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Descrizione Lotto</t>
  </si>
  <si>
    <t xml:space="preserve">UNITA' DI MISURA</t>
  </si>
  <si>
    <t xml:space="preserve">QUANTITA' NEL TRIENNIO</t>
  </si>
  <si>
    <t xml:space="preserve">base d'asta triennale, soggetta a ribasso</t>
  </si>
  <si>
    <t xml:space="preserve">CODICE PROOTTO </t>
  </si>
  <si>
    <t xml:space="preserve">DENOMINAZIONE COMMERCIALE </t>
  </si>
  <si>
    <t xml:space="preserve">UM</t>
  </si>
  <si>
    <t xml:space="preserve">IVA</t>
  </si>
  <si>
    <t xml:space="preserve">Farmadati (AIC/Dispositivi)</t>
  </si>
  <si>
    <t xml:space="preserve">REF Produttore</t>
  </si>
  <si>
    <t xml:space="preserve">REF Distributor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PREZZO UNITARIO</t>
  </si>
  <si>
    <t xml:space="preserve">NUMERO DI  pezzi  A CONFEZIONE</t>
  </si>
  <si>
    <t xml:space="preserve">NUMERO INTERO DI CONFEZIONI NECESSARIE (arrotondato all'intero superiore)  AD ESAUDIRE IL QUANTITATIVO BIENNALE  DI COLONNA D</t>
  </si>
  <si>
    <t xml:space="preserve">PREZZO A CONFEZIONE</t>
  </si>
  <si>
    <t xml:space="preserve">PREZZO DI TUTTE LE CONFEZIONI OFFERTE  (col. S * col T)</t>
  </si>
  <si>
    <t xml:space="preserve">LOTTO 1 - AGGIUDICAZIONE A LOTTO INTERO</t>
  </si>
  <si>
    <t xml:space="preserve">guanti da esaminazione non sterili, monouso, in vinile elasticizzato misura S</t>
  </si>
  <si>
    <t xml:space="preserve">pezzo</t>
  </si>
  <si>
    <t xml:space="preserve">guanti da esaminazione non sterili, monouso, in vinile elasticizzato misura M</t>
  </si>
  <si>
    <t xml:space="preserve">guanti da esaminazione non sterili, monouso, in vinile elasticizzato misura L</t>
  </si>
  <si>
    <t xml:space="preserve">guanti da esaminazione non sterili, monouso, in vinile elasticizzato misura XL</t>
  </si>
  <si>
    <t xml:space="preserve">LOTTO 2 - AGGIUDICAZIONE A LOTTO INTERO</t>
  </si>
  <si>
    <t xml:space="preserve">guanti da esaminazione non sterili, monouso, in nitrile misura S</t>
  </si>
  <si>
    <t xml:space="preserve">guanti da esaminazione non sterili, monouso, in nitrile misura M</t>
  </si>
  <si>
    <t xml:space="preserve">guanti da esaminazione non sterili, monouso, in nitrile misura L</t>
  </si>
  <si>
    <t xml:space="preserve">guanti da esaminazione non sterili, monouso, in nitrile misura XL</t>
  </si>
  <si>
    <t xml:space="preserve">LOTTO 3 - AGGIUDICAZIONE A LOTTO INTERO</t>
  </si>
  <si>
    <t xml:space="preserve">guanti sterili monouso in nitrile senza polvere misura S</t>
  </si>
  <si>
    <t xml:space="preserve">paia</t>
  </si>
  <si>
    <t xml:space="preserve">guanti sterili monouso in nitrile senza polvere misura M</t>
  </si>
  <si>
    <t xml:space="preserve">guanti sterili monouso in nitrile senza polvere misura L</t>
  </si>
  <si>
    <t xml:space="preserve">LOTTO 4 - AGGIUDICAZIONE A LOTTO INTERO</t>
  </si>
  <si>
    <t xml:space="preserve">guanti monouso non sterili in nitrile senza polvere extra lunghi misura S</t>
  </si>
  <si>
    <t xml:space="preserve">pezzi</t>
  </si>
  <si>
    <t xml:space="preserve">guanti monouso non sterili in nitrile senza polvere extra lunghi misura M</t>
  </si>
  <si>
    <t xml:space="preserve">guanti monouso non sterili in nitrile senza polvere extra lunghi misura L</t>
  </si>
  <si>
    <t xml:space="preserve">guanti monouso non sterili in nitrile senza polvere extra lunghi misura XL</t>
  </si>
  <si>
    <t xml:space="preserve">LOTTO 5 - AGGIUDICAZIONE A LOTTO INTERO</t>
  </si>
  <si>
    <t xml:space="preserve">guanti monouso sterili sintetici senza polvere extra lunghi misura S</t>
  </si>
  <si>
    <t xml:space="preserve">guanti monouso sterili sintetici senza polvere extra lunghi misura M</t>
  </si>
  <si>
    <t xml:space="preserve">guanti monouso sterili sintetici senza polvere extra lunghi misura L</t>
  </si>
  <si>
    <t xml:space="preserve">guanti monouso sterili sintetici senza polvere extra lunghi misura 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2" width="13.56"/>
    <col collapsed="false" customWidth="true" hidden="false" outlineLevel="0" max="5" min="5" style="3" width="14.56"/>
    <col collapsed="false" customWidth="true" hidden="false" outlineLevel="0" max="6" min="6" style="0" width="15.41"/>
    <col collapsed="false" customWidth="true" hidden="false" outlineLevel="0" max="7" min="7" style="0" width="20.28"/>
    <col collapsed="false" customWidth="true" hidden="false" outlineLevel="0" max="8" min="8" style="0" width="11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18.28"/>
    <col collapsed="false" customWidth="true" hidden="false" outlineLevel="0" max="13" min="13" style="0" width="13.28"/>
    <col collapsed="false" customWidth="true" hidden="false" outlineLevel="0" max="14" min="14" style="0" width="16.84"/>
    <col collapsed="false" customWidth="true" hidden="false" outlineLevel="0" max="15" min="15" style="0" width="20.28"/>
    <col collapsed="false" customWidth="true" hidden="false" outlineLevel="0" max="16" min="16" style="0" width="15.99"/>
    <col collapsed="false" customWidth="true" hidden="false" outlineLevel="0" max="17" min="17" style="0" width="12.7"/>
    <col collapsed="false" customWidth="true" hidden="false" outlineLevel="0" max="18" min="18" style="0" width="13.85"/>
    <col collapsed="false" customWidth="true" hidden="false" outlineLevel="0" max="19" min="19" style="0" width="15.41"/>
    <col collapsed="false" customWidth="true" hidden="false" outlineLevel="0" max="20" min="20" style="0" width="13.99"/>
    <col collapsed="false" customWidth="true" hidden="false" outlineLevel="0" max="21" min="21" style="0" width="12.99"/>
  </cols>
  <sheetData>
    <row r="1" customFormat="false" ht="139.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8" t="s">
        <v>5</v>
      </c>
      <c r="H1" s="9" t="s">
        <v>6</v>
      </c>
      <c r="I1" s="10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</row>
    <row r="2" customFormat="false" ht="30" hidden="false" customHeight="false" outlineLevel="0" collapsed="false">
      <c r="A2" s="11" t="n">
        <v>1</v>
      </c>
      <c r="B2" s="12" t="s">
        <v>20</v>
      </c>
      <c r="C2" s="12"/>
      <c r="D2" s="13"/>
      <c r="E2" s="14" t="n">
        <v>213000</v>
      </c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45" hidden="false" customHeight="false" outlineLevel="0" collapsed="false">
      <c r="A3" s="17"/>
      <c r="B3" s="18" t="s">
        <v>21</v>
      </c>
      <c r="C3" s="19" t="s">
        <v>22</v>
      </c>
      <c r="D3" s="20" t="n">
        <v>1480000</v>
      </c>
      <c r="E3" s="21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45" hidden="false" customHeight="false" outlineLevel="0" collapsed="false">
      <c r="A4" s="17"/>
      <c r="B4" s="18" t="s">
        <v>23</v>
      </c>
      <c r="C4" s="19" t="s">
        <v>22</v>
      </c>
      <c r="D4" s="20" t="n">
        <v>3560000</v>
      </c>
      <c r="E4" s="21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45" hidden="false" customHeight="false" outlineLevel="0" collapsed="false">
      <c r="A5" s="17"/>
      <c r="B5" s="18" t="s">
        <v>24</v>
      </c>
      <c r="C5" s="19" t="s">
        <v>22</v>
      </c>
      <c r="D5" s="20" t="n">
        <v>2800000</v>
      </c>
      <c r="E5" s="21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45" hidden="false" customHeight="false" outlineLevel="0" collapsed="false">
      <c r="A6" s="17"/>
      <c r="B6" s="18" t="s">
        <v>25</v>
      </c>
      <c r="C6" s="19" t="s">
        <v>22</v>
      </c>
      <c r="D6" s="20" t="n">
        <v>48000</v>
      </c>
      <c r="E6" s="21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.75" hidden="false" customHeight="false" outlineLevel="0" collapsed="false">
      <c r="A7" s="17"/>
      <c r="B7" s="18"/>
      <c r="C7" s="19"/>
      <c r="D7" s="20"/>
      <c r="E7" s="21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30" hidden="false" customHeight="false" outlineLevel="0" collapsed="false">
      <c r="A8" s="11" t="n">
        <v>2</v>
      </c>
      <c r="B8" s="12" t="s">
        <v>26</v>
      </c>
      <c r="C8" s="24"/>
      <c r="D8" s="25"/>
      <c r="E8" s="14" t="n">
        <v>1354680</v>
      </c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30" hidden="false" customHeight="false" outlineLevel="0" collapsed="false">
      <c r="A9" s="17"/>
      <c r="B9" s="18" t="s">
        <v>27</v>
      </c>
      <c r="C9" s="19" t="s">
        <v>22</v>
      </c>
      <c r="D9" s="20" t="n">
        <v>6400000</v>
      </c>
      <c r="E9" s="21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30" hidden="false" customHeight="false" outlineLevel="0" collapsed="false">
      <c r="A10" s="17"/>
      <c r="B10" s="18" t="s">
        <v>28</v>
      </c>
      <c r="C10" s="19" t="s">
        <v>22</v>
      </c>
      <c r="D10" s="20" t="n">
        <v>14000000</v>
      </c>
      <c r="E10" s="21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30" hidden="false" customHeight="false" outlineLevel="0" collapsed="false">
      <c r="A11" s="17"/>
      <c r="B11" s="18" t="s">
        <v>29</v>
      </c>
      <c r="C11" s="19" t="s">
        <v>22</v>
      </c>
      <c r="D11" s="20" t="n">
        <v>9600000</v>
      </c>
      <c r="E11" s="21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30" hidden="false" customHeight="false" outlineLevel="0" collapsed="false">
      <c r="A12" s="17"/>
      <c r="B12" s="18" t="s">
        <v>30</v>
      </c>
      <c r="C12" s="19" t="s">
        <v>22</v>
      </c>
      <c r="D12" s="20" t="n">
        <v>104000</v>
      </c>
      <c r="E12" s="21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5.75" hidden="false" customHeight="false" outlineLevel="0" collapsed="false">
      <c r="A13" s="17"/>
      <c r="B13" s="18"/>
      <c r="C13" s="19"/>
      <c r="D13" s="20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30" hidden="false" customHeight="false" outlineLevel="0" collapsed="false">
      <c r="A14" s="11" t="n">
        <v>3</v>
      </c>
      <c r="B14" s="12" t="s">
        <v>31</v>
      </c>
      <c r="C14" s="24"/>
      <c r="D14" s="26"/>
      <c r="E14" s="14" t="n">
        <v>11800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30" hidden="false" customHeight="false" outlineLevel="0" collapsed="false">
      <c r="A15" s="27"/>
      <c r="B15" s="28" t="s">
        <v>32</v>
      </c>
      <c r="C15" s="19" t="s">
        <v>33</v>
      </c>
      <c r="D15" s="29" t="n">
        <v>128000</v>
      </c>
      <c r="E15" s="2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30" hidden="false" customHeight="false" outlineLevel="0" collapsed="false">
      <c r="A16" s="27"/>
      <c r="B16" s="28" t="s">
        <v>34</v>
      </c>
      <c r="C16" s="19" t="s">
        <v>33</v>
      </c>
      <c r="D16" s="29" t="n">
        <v>160000</v>
      </c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30" hidden="false" customHeight="false" outlineLevel="0" collapsed="false">
      <c r="A17" s="27"/>
      <c r="B17" s="28" t="s">
        <v>35</v>
      </c>
      <c r="C17" s="19" t="s">
        <v>33</v>
      </c>
      <c r="D17" s="29" t="n">
        <v>100000</v>
      </c>
      <c r="E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30" hidden="false" customHeight="false" outlineLevel="0" collapsed="false">
      <c r="A18" s="11" t="n">
        <v>4</v>
      </c>
      <c r="B18" s="12" t="s">
        <v>36</v>
      </c>
      <c r="C18" s="30"/>
      <c r="D18" s="31"/>
      <c r="E18" s="14" t="n">
        <v>760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45" hidden="false" customHeight="false" outlineLevel="0" collapsed="false">
      <c r="A19" s="32"/>
      <c r="B19" s="28" t="s">
        <v>37</v>
      </c>
      <c r="C19" s="32" t="s">
        <v>38</v>
      </c>
      <c r="D19" s="33" t="n">
        <v>4000</v>
      </c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45" hidden="false" customHeight="false" outlineLevel="0" collapsed="false">
      <c r="A20" s="32"/>
      <c r="B20" s="28" t="s">
        <v>39</v>
      </c>
      <c r="C20" s="32" t="s">
        <v>38</v>
      </c>
      <c r="D20" s="33" t="n">
        <v>4000</v>
      </c>
      <c r="E20" s="21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45" hidden="false" customHeight="false" outlineLevel="0" collapsed="false">
      <c r="A21" s="32"/>
      <c r="B21" s="28" t="s">
        <v>40</v>
      </c>
      <c r="C21" s="32" t="s">
        <v>38</v>
      </c>
      <c r="D21" s="33" t="n">
        <v>8000</v>
      </c>
      <c r="E21" s="21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45" hidden="false" customHeight="false" outlineLevel="0" collapsed="false">
      <c r="A22" s="32"/>
      <c r="B22" s="28" t="s">
        <v>41</v>
      </c>
      <c r="C22" s="32" t="s">
        <v>38</v>
      </c>
      <c r="D22" s="33" t="n">
        <v>4000</v>
      </c>
      <c r="E22" s="21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0" hidden="false" customHeight="false" outlineLevel="0" collapsed="false">
      <c r="A23" s="11" t="n">
        <v>5</v>
      </c>
      <c r="B23" s="12" t="s">
        <v>42</v>
      </c>
      <c r="C23" s="30"/>
      <c r="D23" s="31"/>
      <c r="E23" s="14" t="n">
        <v>5600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30" hidden="false" customHeight="false" outlineLevel="0" collapsed="false">
      <c r="A24" s="32"/>
      <c r="B24" s="28" t="s">
        <v>43</v>
      </c>
      <c r="C24" s="32" t="s">
        <v>33</v>
      </c>
      <c r="D24" s="33" t="n">
        <v>4000</v>
      </c>
      <c r="E24" s="34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5" hidden="false" customHeight="false" outlineLevel="0" collapsed="false">
      <c r="A25" s="32"/>
      <c r="B25" s="28" t="s">
        <v>44</v>
      </c>
      <c r="C25" s="32" t="s">
        <v>33</v>
      </c>
      <c r="D25" s="33" t="n">
        <v>4000</v>
      </c>
      <c r="E25" s="34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0" hidden="false" customHeight="false" outlineLevel="0" collapsed="false">
      <c r="A26" s="32"/>
      <c r="B26" s="28" t="s">
        <v>45</v>
      </c>
      <c r="C26" s="32" t="s">
        <v>33</v>
      </c>
      <c r="D26" s="33" t="n">
        <v>4000</v>
      </c>
      <c r="E26" s="34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45" hidden="false" customHeight="false" outlineLevel="0" collapsed="false">
      <c r="A27" s="32"/>
      <c r="B27" s="28" t="s">
        <v>46</v>
      </c>
      <c r="C27" s="32" t="s">
        <v>33</v>
      </c>
      <c r="D27" s="33" t="n">
        <v>4000</v>
      </c>
      <c r="E27" s="34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5" hidden="false" customHeight="false" outlineLevel="0" collapsed="false">
      <c r="E28" s="14" t="n">
        <f aca="false">SUM(E2:E27)</f>
        <v>1749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01:04Z</dcterms:created>
  <dc:creator>reparto</dc:creator>
  <dc:description/>
  <dc:language>en-US</dc:language>
  <cp:lastModifiedBy>x</cp:lastModifiedBy>
  <dcterms:modified xsi:type="dcterms:W3CDTF">2015-04-24T11:37:46Z</dcterms:modified>
  <cp:revision>0</cp:revision>
  <dc:subject/>
  <dc:title/>
</cp:coreProperties>
</file>